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verbrauch" sheetId="1" state="visible" r:id="rId2"/>
    <sheet name="Erdgasverbrauch " sheetId="2" state="visible" r:id="rId3"/>
    <sheet name="Wasser" sheetId="3" state="visible" r:id="rId4"/>
    <sheet name="Rechn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egtmeier:
bitte Zählerwer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</xdr:row>
                <xdr:rowOff>1</xdr:rowOff>
              </xdr:from>
              <xdr:to>
                <xdr:col>4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egtmeier:
</t>
        </r>
        <r>
          <rPr>
            <sz val="8"/>
            <color rgb="FF000000"/>
            <rFont val="Tahoma"/>
            <family val="0"/>
          </rPr>
          <t xml:space="preserve">bitte Ablesedatum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5</xdr:rowOff>
              </xdr:from>
              <xdr:to>
                <xdr:col>4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egtmeier:
bitte Zählerwer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5</xdr:row>
                <xdr:rowOff>1</xdr:rowOff>
              </xdr:from>
              <xdr:to>
                <xdr:col>3</xdr:col>
                <xdr:colOff>44</xdr:colOff>
                <xdr:row>9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egtmeier:
</t>
        </r>
        <r>
          <rPr>
            <sz val="8"/>
            <color rgb="FF000000"/>
            <rFont val="Tahoma"/>
            <family val="0"/>
          </rPr>
          <t xml:space="preserve">bitte Ablesedatum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5</xdr:rowOff>
              </xdr:from>
              <xdr:to>
                <xdr:col>3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3">
  <si>
    <t xml:space="preserve">Stromverbrauchskontrolle</t>
  </si>
  <si>
    <t xml:space="preserve">Beispiel 2010</t>
  </si>
  <si>
    <t xml:space="preserve">letze Ablesun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 2010</t>
  </si>
  <si>
    <t xml:space="preserve">Ablesedatum:</t>
  </si>
  <si>
    <t xml:space="preserve">Zählerstand</t>
  </si>
  <si>
    <t xml:space="preserve">Verbrauch</t>
  </si>
  <si>
    <t xml:space="preserve">[kWh]</t>
  </si>
  <si>
    <t xml:space="preserve">kWh</t>
  </si>
  <si>
    <t xml:space="preserve">Berechnung der Kosten</t>
  </si>
  <si>
    <t xml:space="preserve">Grundpreis</t>
  </si>
  <si>
    <t xml:space="preserve">Arbeitspreis</t>
  </si>
  <si>
    <t xml:space="preserve">Kosten</t>
  </si>
  <si>
    <t xml:space="preserve">Abschlag</t>
  </si>
  <si>
    <t xml:space="preserve">11 Monate</t>
  </si>
  <si>
    <t xml:space="preserve">Abschlagszahlung</t>
  </si>
  <si>
    <t xml:space="preserve">Differenz</t>
  </si>
  <si>
    <t xml:space="preserve">Erdgasverbrauchskontrolle</t>
  </si>
  <si>
    <t xml:space="preserve">[m³]</t>
  </si>
  <si>
    <t xml:space="preserve">Umrechnungsfaktor</t>
  </si>
  <si>
    <t xml:space="preserve">Nachzahlung bzw.</t>
  </si>
  <si>
    <t xml:space="preserve">Rückzahlung</t>
  </si>
  <si>
    <t xml:space="preserve">Wasserverbrauch</t>
  </si>
  <si>
    <t xml:space="preserve">m³</t>
  </si>
  <si>
    <t xml:space="preserve">Berechnung für Wasser</t>
  </si>
  <si>
    <t xml:space="preserve">Verrechnungspreis</t>
  </si>
  <si>
    <t xml:space="preserve">pro m³</t>
  </si>
  <si>
    <t xml:space="preserve">Kosten Wasser</t>
  </si>
  <si>
    <t xml:space="preserve">Kanalbenutzungsgebühr
 Abwasser</t>
  </si>
  <si>
    <t xml:space="preserve">Kosten Abwasser</t>
  </si>
  <si>
    <t xml:space="preserve">Beispiel Jahresrechnung</t>
  </si>
  <si>
    <t xml:space="preserve">Einheit</t>
  </si>
  <si>
    <t xml:space="preserve">Betrag</t>
  </si>
  <si>
    <t xml:space="preserve">Strom</t>
  </si>
  <si>
    <t xml:space="preserve">Gas</t>
  </si>
  <si>
    <t xml:space="preserve">Wasser</t>
  </si>
  <si>
    <t xml:space="preserve">cbm</t>
  </si>
  <si>
    <t xml:space="preserve">Abwasser</t>
  </si>
  <si>
    <t xml:space="preserve">Gesamt</t>
  </si>
  <si>
    <t xml:space="preserve">abz. Geleisteter Zahlungen</t>
  </si>
  <si>
    <t xml:space="preserve">Rückzahlung bzw. Nachzahl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_-* #,##0.00\ _€_-;\-* #,##0.00\ _€_-;_-* \-??\ _€_-;_-@_-"/>
    <numFmt numFmtId="169" formatCode="_-* #,##0\ _€_-;\-* #,##0\ _€_-;_-* \-??\ _€_-;_-@_-"/>
    <numFmt numFmtId="170" formatCode="General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96969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rom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mverbrauch!$C$4:$N$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Stromverbrauch!$C$7:$N$7</c:f>
              <c:numCache>
                <c:formatCode>General</c:formatCode>
                <c:ptCount val="12"/>
                <c:pt idx="0">
                  <c:v>590</c:v>
                </c:pt>
                <c:pt idx="1">
                  <c:v>486</c:v>
                </c:pt>
                <c:pt idx="2">
                  <c:v>375</c:v>
                </c:pt>
                <c:pt idx="3">
                  <c:v>251</c:v>
                </c:pt>
                <c:pt idx="4">
                  <c:v>195</c:v>
                </c:pt>
                <c:pt idx="5">
                  <c:v>85</c:v>
                </c:pt>
                <c:pt idx="6">
                  <c:v>73</c:v>
                </c:pt>
                <c:pt idx="7">
                  <c:v>65</c:v>
                </c:pt>
                <c:pt idx="8">
                  <c:v>81</c:v>
                </c:pt>
                <c:pt idx="9">
                  <c:v>139</c:v>
                </c:pt>
                <c:pt idx="10">
                  <c:v>215</c:v>
                </c:pt>
                <c:pt idx="11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6327"/>
        <c:axId val="2708926"/>
      </c:lineChart>
      <c:catAx>
        <c:axId val="4742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926"/>
        <c:crossesAt val="0"/>
        <c:auto val="1"/>
        <c:lblAlgn val="ctr"/>
        <c:lblOffset val="100"/>
        <c:noMultiLvlLbl val="0"/>
      </c:catAx>
      <c:valAx>
        <c:axId val="270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dgas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dgasverbrauch '!$C$4:$N$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Erdgasverbrauch '!$C$9:$N$9</c:f>
              <c:numCache>
                <c:formatCode>General</c:formatCode>
                <c:ptCount val="12"/>
                <c:pt idx="0">
                  <c:v>2514.5</c:v>
                </c:pt>
                <c:pt idx="1">
                  <c:v>2214.9</c:v>
                </c:pt>
                <c:pt idx="2">
                  <c:v>2118.6</c:v>
                </c:pt>
                <c:pt idx="3">
                  <c:v>2065.1</c:v>
                </c:pt>
                <c:pt idx="4">
                  <c:v>2011.6</c:v>
                </c:pt>
                <c:pt idx="5">
                  <c:v>1219.8</c:v>
                </c:pt>
                <c:pt idx="6">
                  <c:v>1059.3</c:v>
                </c:pt>
                <c:pt idx="7">
                  <c:v>1091.4</c:v>
                </c:pt>
                <c:pt idx="8">
                  <c:v>1358.9</c:v>
                </c:pt>
                <c:pt idx="9">
                  <c:v>1519.4</c:v>
                </c:pt>
                <c:pt idx="10">
                  <c:v>1936.7</c:v>
                </c:pt>
                <c:pt idx="11">
                  <c:v>24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2883"/>
        <c:axId val="59275811"/>
      </c:lineChart>
      <c:catAx>
        <c:axId val="4803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811"/>
        <c:crossesAt val="0"/>
        <c:auto val="1"/>
        <c:lblAlgn val="ctr"/>
        <c:lblOffset val="100"/>
        <c:noMultiLvlLbl val="0"/>
      </c:catAx>
      <c:valAx>
        <c:axId val="5927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ser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ser!$C$4:$N$4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Wasser!$C$7:$N$7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12</c:v>
                </c:pt>
                <c:pt idx="9">
                  <c:v>7</c:v>
                </c:pt>
                <c:pt idx="10">
                  <c:v>9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1003007"/>
        <c:axId val="41523869"/>
      </c:barChart>
      <c:catAx>
        <c:axId val="100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869"/>
        <c:crossesAt val="0"/>
        <c:auto val="1"/>
        <c:lblAlgn val="ctr"/>
        <c:lblOffset val="100"/>
        <c:noMultiLvlLbl val="0"/>
      </c:catAx>
      <c:valAx>
        <c:axId val="4152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57240</xdr:rowOff>
    </xdr:from>
    <xdr:to>
      <xdr:col>7</xdr:col>
      <xdr:colOff>39672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9720" y="2590920"/>
        <a:ext cx="54849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56880</xdr:rowOff>
    </xdr:from>
    <xdr:to>
      <xdr:col>7</xdr:col>
      <xdr:colOff>396720</xdr:colOff>
      <xdr:row>30</xdr:row>
      <xdr:rowOff>95400</xdr:rowOff>
    </xdr:to>
    <xdr:graphicFrame>
      <xdr:nvGraphicFramePr>
        <xdr:cNvPr id="1" name="Chart 3"/>
        <xdr:cNvGraphicFramePr/>
      </xdr:nvGraphicFramePr>
      <xdr:xfrm>
        <a:off x="9720" y="2895480"/>
        <a:ext cx="56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16</xdr:row>
      <xdr:rowOff>0</xdr:rowOff>
    </xdr:from>
    <xdr:to>
      <xdr:col>9</xdr:col>
      <xdr:colOff>436320</xdr:colOff>
      <xdr:row>31</xdr:row>
      <xdr:rowOff>85680</xdr:rowOff>
    </xdr:to>
    <xdr:graphicFrame>
      <xdr:nvGraphicFramePr>
        <xdr:cNvPr id="2" name="Chart 4"/>
        <xdr:cNvGraphicFramePr/>
      </xdr:nvGraphicFramePr>
      <xdr:xfrm>
        <a:off x="1858680" y="2819520"/>
        <a:ext cx="5649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4.11"/>
    <col collapsed="false" customWidth="true" hidden="false" outlineLevel="0" max="10" min="2" style="2" width="8.62"/>
    <col collapsed="false" customWidth="true" hidden="false" outlineLevel="0" max="11" min="11" style="2" width="8.75"/>
    <col collapsed="false" customWidth="true" hidden="false" outlineLevel="0" max="14" min="12" style="2" width="8.62"/>
    <col collapsed="false" customWidth="true" hidden="false" outlineLevel="0" max="15" min="15" style="1" width="10.25"/>
    <col collapsed="false" customWidth="true" hidden="false" outlineLevel="0" max="16" min="16" style="1" width="15.74"/>
    <col collapsed="false" customWidth="true" hidden="false" outlineLevel="0" max="26" min="17" style="1" width="6.12"/>
    <col collapsed="false" customWidth="false" hidden="false" outlineLevel="0" max="257" min="27" style="1" width="10.99"/>
  </cols>
  <sheetData>
    <row r="1" s="3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" hidden="false" customHeight="false" outlineLevel="0" collapsed="false">
      <c r="A3" s="5" t="s">
        <v>1</v>
      </c>
    </row>
    <row r="4" s="9" customFormat="true" ht="12" hidden="false" customHeight="false" outlineLevel="0" collapsed="false">
      <c r="A4" s="1" t="s">
        <v>2</v>
      </c>
      <c r="B4" s="6" t="n">
        <v>77438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12" hidden="false" customHeight="false" outlineLevel="0" collapsed="false">
      <c r="A5" s="1" t="s">
        <v>16</v>
      </c>
      <c r="B5" s="10" t="n">
        <v>40162</v>
      </c>
      <c r="C5" s="10" t="n">
        <v>40210</v>
      </c>
      <c r="D5" s="10" t="n">
        <v>40238</v>
      </c>
      <c r="E5" s="10" t="n">
        <v>40269</v>
      </c>
      <c r="F5" s="10" t="n">
        <v>40299</v>
      </c>
      <c r="G5" s="10" t="n">
        <v>40330</v>
      </c>
      <c r="H5" s="10" t="n">
        <v>40360</v>
      </c>
      <c r="I5" s="10" t="n">
        <v>40391</v>
      </c>
      <c r="J5" s="10" t="n">
        <v>40422</v>
      </c>
      <c r="K5" s="10" t="n">
        <v>40452</v>
      </c>
      <c r="L5" s="10" t="n">
        <v>40483</v>
      </c>
      <c r="M5" s="10" t="n">
        <v>40513</v>
      </c>
      <c r="N5" s="10" t="n">
        <v>40544</v>
      </c>
      <c r="O5" s="11"/>
    </row>
    <row r="6" s="12" customFormat="true" ht="12" hidden="false" customHeight="false" outlineLevel="0" collapsed="false">
      <c r="A6" s="12" t="s">
        <v>17</v>
      </c>
      <c r="B6" s="13"/>
      <c r="C6" s="13" t="n">
        <v>78028</v>
      </c>
      <c r="D6" s="13" t="n">
        <v>78514</v>
      </c>
      <c r="E6" s="13" t="n">
        <v>78889</v>
      </c>
      <c r="F6" s="13" t="n">
        <v>79140</v>
      </c>
      <c r="G6" s="13" t="n">
        <v>79335</v>
      </c>
      <c r="H6" s="13" t="n">
        <v>79420</v>
      </c>
      <c r="I6" s="13" t="n">
        <v>79493</v>
      </c>
      <c r="J6" s="13" t="n">
        <v>79558</v>
      </c>
      <c r="K6" s="13" t="n">
        <v>79639</v>
      </c>
      <c r="L6" s="13" t="n">
        <v>79778</v>
      </c>
      <c r="M6" s="13" t="n">
        <v>79993</v>
      </c>
      <c r="N6" s="13" t="n">
        <v>80308</v>
      </c>
      <c r="O6" s="14"/>
    </row>
    <row r="7" s="15" customFormat="true" ht="12" hidden="false" customHeight="false" outlineLevel="0" collapsed="false">
      <c r="A7" s="15" t="s">
        <v>18</v>
      </c>
      <c r="B7" s="16" t="s">
        <v>19</v>
      </c>
      <c r="C7" s="17" t="n">
        <f aca="false">C6-B4</f>
        <v>590</v>
      </c>
      <c r="D7" s="17" t="n">
        <f aca="false">D6-C6</f>
        <v>486</v>
      </c>
      <c r="E7" s="17" t="n">
        <f aca="false">E6-D6</f>
        <v>375</v>
      </c>
      <c r="F7" s="17" t="n">
        <f aca="false">F6-E6</f>
        <v>251</v>
      </c>
      <c r="G7" s="17" t="n">
        <f aca="false">G6-F6</f>
        <v>195</v>
      </c>
      <c r="H7" s="17" t="n">
        <f aca="false">H6-G6</f>
        <v>85</v>
      </c>
      <c r="I7" s="17" t="n">
        <f aca="false">I6-H6</f>
        <v>73</v>
      </c>
      <c r="J7" s="17" t="n">
        <f aca="false">J6-I6</f>
        <v>65</v>
      </c>
      <c r="K7" s="17" t="n">
        <f aca="false">K6-J6</f>
        <v>81</v>
      </c>
      <c r="L7" s="17" t="n">
        <f aca="false">L6-K6</f>
        <v>139</v>
      </c>
      <c r="M7" s="17" t="n">
        <f aca="false">M6-L6</f>
        <v>215</v>
      </c>
      <c r="N7" s="17" t="n">
        <f aca="false">N6-M6</f>
        <v>315</v>
      </c>
      <c r="O7" s="18" t="n">
        <f aca="false">N6-B4</f>
        <v>2870</v>
      </c>
      <c r="P7" s="15" t="s">
        <v>20</v>
      </c>
    </row>
    <row r="8" s="15" customFormat="true" ht="12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15" customFormat="true" ht="12" hidden="false" customHeight="false" outlineLevel="0" collapsed="false">
      <c r="A9" s="9" t="s">
        <v>21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2" hidden="false" customHeight="false" outlineLevel="0" collapsed="false">
      <c r="A10" s="1" t="s">
        <v>22</v>
      </c>
      <c r="B10" s="19"/>
      <c r="C10" s="20" t="n">
        <v>4.99</v>
      </c>
      <c r="D10" s="20" t="n">
        <v>4.99</v>
      </c>
      <c r="E10" s="20" t="n">
        <v>4.99</v>
      </c>
      <c r="F10" s="20" t="n">
        <v>4.99</v>
      </c>
      <c r="G10" s="20" t="n">
        <v>4.99</v>
      </c>
      <c r="H10" s="20" t="n">
        <v>4.99</v>
      </c>
      <c r="I10" s="20" t="n">
        <v>4.99</v>
      </c>
      <c r="J10" s="20" t="n">
        <v>4.99</v>
      </c>
      <c r="K10" s="20" t="n">
        <v>4.99</v>
      </c>
      <c r="L10" s="20" t="n">
        <v>4.99</v>
      </c>
      <c r="M10" s="20" t="n">
        <v>4.99</v>
      </c>
      <c r="N10" s="20" t="n">
        <v>4.99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" hidden="false" customHeight="false" outlineLevel="0" collapsed="false">
      <c r="A11" s="1" t="s">
        <v>23</v>
      </c>
      <c r="C11" s="20" t="n">
        <v>0.219</v>
      </c>
      <c r="D11" s="20" t="n">
        <v>0.219</v>
      </c>
      <c r="E11" s="20" t="n">
        <v>0.219</v>
      </c>
      <c r="F11" s="20" t="n">
        <v>0.219</v>
      </c>
      <c r="G11" s="20" t="n">
        <v>0.219</v>
      </c>
      <c r="H11" s="20" t="n">
        <v>0.219</v>
      </c>
      <c r="I11" s="20" t="n">
        <v>0.219</v>
      </c>
      <c r="J11" s="20" t="n">
        <v>0.219</v>
      </c>
      <c r="K11" s="20" t="n">
        <v>0.219</v>
      </c>
      <c r="L11" s="20" t="n">
        <v>0.219</v>
      </c>
      <c r="M11" s="20" t="n">
        <v>0.219</v>
      </c>
      <c r="N11" s="20" t="n">
        <v>0.219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5" customFormat="true" ht="12" hidden="false" customHeight="false" outlineLevel="0" collapsed="false">
      <c r="A12" s="15" t="s">
        <v>24</v>
      </c>
      <c r="B12" s="21"/>
      <c r="C12" s="22" t="n">
        <f aca="false">C11*C7+C10</f>
        <v>134.2</v>
      </c>
      <c r="D12" s="22" t="n">
        <f aca="false">D11*D7+D10</f>
        <v>111.424</v>
      </c>
      <c r="E12" s="22" t="n">
        <f aca="false">E11*E7+E10</f>
        <v>87.115</v>
      </c>
      <c r="F12" s="22" t="n">
        <f aca="false">F11*F7+F10</f>
        <v>59.959</v>
      </c>
      <c r="G12" s="22" t="n">
        <f aca="false">G11*G7+G10</f>
        <v>47.695</v>
      </c>
      <c r="H12" s="22" t="n">
        <f aca="false">H11*H7+H10</f>
        <v>23.605</v>
      </c>
      <c r="I12" s="22" t="n">
        <f aca="false">I11*I7+I10</f>
        <v>20.977</v>
      </c>
      <c r="J12" s="22" t="n">
        <f aca="false">J11*J7+J10</f>
        <v>19.225</v>
      </c>
      <c r="K12" s="22" t="n">
        <f aca="false">K11*K7+K10</f>
        <v>22.729</v>
      </c>
      <c r="L12" s="22" t="n">
        <f aca="false">L11*L7+L10</f>
        <v>35.431</v>
      </c>
      <c r="M12" s="22" t="n">
        <f aca="false">M11*M7+M10</f>
        <v>52.075</v>
      </c>
      <c r="N12" s="22" t="n">
        <f aca="false">N11*N7+N10</f>
        <v>73.975</v>
      </c>
      <c r="O12" s="23" t="n">
        <f aca="false">SUM(C12:N12)</f>
        <v>688.41</v>
      </c>
      <c r="P12" s="24" t="s">
        <v>24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1" t="s">
        <v>25</v>
      </c>
      <c r="B13" s="2" t="s">
        <v>26</v>
      </c>
      <c r="C13" s="20"/>
      <c r="D13" s="20" t="n">
        <v>60</v>
      </c>
      <c r="E13" s="20" t="n">
        <v>60</v>
      </c>
      <c r="F13" s="20" t="n">
        <v>60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v>60</v>
      </c>
      <c r="L13" s="20" t="n">
        <v>60</v>
      </c>
      <c r="M13" s="20" t="n">
        <v>60</v>
      </c>
      <c r="N13" s="20" t="n">
        <v>60</v>
      </c>
      <c r="O13" s="25" t="n">
        <f aca="false">SUM(C13:N13)</f>
        <v>660</v>
      </c>
      <c r="P13" s="1" t="s">
        <v>27</v>
      </c>
    </row>
    <row r="14" customFormat="false" ht="12" hidden="false" customHeight="false" outlineLevel="0" collapsed="false">
      <c r="O14" s="26" t="n">
        <f aca="false">O12-O13</f>
        <v>28.41</v>
      </c>
      <c r="P14" s="1" t="s">
        <v>28</v>
      </c>
    </row>
    <row r="15" customFormat="false" ht="12.75" hidden="false" customHeight="false" outlineLevel="0" collapsed="false">
      <c r="O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8.62"/>
    <col collapsed="false" customWidth="true" hidden="false" outlineLevel="0" max="3" min="3" style="2" width="10.87"/>
    <col collapsed="false" customWidth="true" hidden="false" outlineLevel="0" max="10" min="4" style="2" width="8.62"/>
    <col collapsed="false" customWidth="true" hidden="false" outlineLevel="0" max="11" min="11" style="2" width="8.75"/>
    <col collapsed="false" customWidth="true" hidden="false" outlineLevel="0" max="14" min="12" style="2" width="8.62"/>
    <col collapsed="false" customWidth="true" hidden="false" outlineLevel="0" max="15" min="15" style="1" width="10.25"/>
    <col collapsed="false" customWidth="true" hidden="false" outlineLevel="0" max="16" min="16" style="1" width="15.74"/>
    <col collapsed="false" customWidth="true" hidden="false" outlineLevel="0" max="26" min="17" style="1" width="6.12"/>
    <col collapsed="false" customWidth="false" hidden="false" outlineLevel="0" max="257" min="27" style="1" width="10.99"/>
  </cols>
  <sheetData>
    <row r="1" s="3" customFormat="true" ht="30" hidden="false" customHeight="true" outlineLevel="0" collapsed="false">
      <c r="A1" s="3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" hidden="false" customHeight="false" outlineLevel="0" collapsed="false">
      <c r="A3" s="5" t="s">
        <v>1</v>
      </c>
    </row>
    <row r="4" s="9" customFormat="true" ht="12" hidden="false" customHeight="false" outlineLevel="0" collapsed="false">
      <c r="A4" s="1" t="s">
        <v>2</v>
      </c>
      <c r="B4" s="6" t="n">
        <v>43336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12" hidden="false" customHeight="false" outlineLevel="0" collapsed="false">
      <c r="A5" s="1" t="s">
        <v>16</v>
      </c>
      <c r="B5" s="10" t="n">
        <v>40162</v>
      </c>
      <c r="C5" s="10" t="n">
        <v>40210</v>
      </c>
      <c r="D5" s="10" t="n">
        <v>40238</v>
      </c>
      <c r="E5" s="10" t="n">
        <v>40269</v>
      </c>
      <c r="F5" s="10" t="n">
        <v>40299</v>
      </c>
      <c r="G5" s="10" t="n">
        <v>40330</v>
      </c>
      <c r="H5" s="10" t="n">
        <v>40360</v>
      </c>
      <c r="I5" s="10" t="n">
        <v>40391</v>
      </c>
      <c r="J5" s="10" t="n">
        <v>40422</v>
      </c>
      <c r="K5" s="10" t="n">
        <v>40452</v>
      </c>
      <c r="L5" s="10" t="n">
        <v>40483</v>
      </c>
      <c r="M5" s="10" t="n">
        <v>40513</v>
      </c>
      <c r="N5" s="10" t="n">
        <v>40544</v>
      </c>
      <c r="O5" s="11"/>
    </row>
    <row r="6" s="12" customFormat="true" ht="12" hidden="false" customHeight="false" outlineLevel="0" collapsed="false">
      <c r="A6" s="12" t="s">
        <v>17</v>
      </c>
      <c r="B6" s="13"/>
      <c r="C6" s="13" t="n">
        <v>43571</v>
      </c>
      <c r="D6" s="13" t="n">
        <v>43778</v>
      </c>
      <c r="E6" s="13" t="n">
        <v>43976</v>
      </c>
      <c r="F6" s="13" t="n">
        <v>44169</v>
      </c>
      <c r="G6" s="13" t="n">
        <v>44357</v>
      </c>
      <c r="H6" s="13" t="n">
        <v>44471</v>
      </c>
      <c r="I6" s="13" t="n">
        <v>44570</v>
      </c>
      <c r="J6" s="13" t="n">
        <v>44672</v>
      </c>
      <c r="K6" s="13" t="n">
        <v>44799</v>
      </c>
      <c r="L6" s="13" t="n">
        <v>44941</v>
      </c>
      <c r="M6" s="13" t="n">
        <v>45122</v>
      </c>
      <c r="N6" s="13" t="n">
        <v>45347</v>
      </c>
      <c r="O6" s="14"/>
    </row>
    <row r="7" customFormat="false" ht="12" hidden="false" customHeight="false" outlineLevel="0" collapsed="false">
      <c r="A7" s="1" t="s">
        <v>18</v>
      </c>
      <c r="B7" s="2" t="s">
        <v>30</v>
      </c>
      <c r="C7" s="13" t="n">
        <f aca="false">C6-B4</f>
        <v>235</v>
      </c>
      <c r="D7" s="13" t="n">
        <f aca="false">D6-C6</f>
        <v>207</v>
      </c>
      <c r="E7" s="13" t="n">
        <f aca="false">E6-D6</f>
        <v>198</v>
      </c>
      <c r="F7" s="13" t="n">
        <f aca="false">F6-E6</f>
        <v>193</v>
      </c>
      <c r="G7" s="13" t="n">
        <f aca="false">G6-F6</f>
        <v>188</v>
      </c>
      <c r="H7" s="13" t="n">
        <f aca="false">H6-G6</f>
        <v>114</v>
      </c>
      <c r="I7" s="13" t="n">
        <f aca="false">I6-H6</f>
        <v>99</v>
      </c>
      <c r="J7" s="13" t="n">
        <f aca="false">J6-I6</f>
        <v>102</v>
      </c>
      <c r="K7" s="13" t="n">
        <f aca="false">K6-J6</f>
        <v>127</v>
      </c>
      <c r="L7" s="13" t="n">
        <f aca="false">L6-K6</f>
        <v>142</v>
      </c>
      <c r="M7" s="13" t="n">
        <f aca="false">M6-L6</f>
        <v>181</v>
      </c>
      <c r="N7" s="13" t="n">
        <f aca="false">N6-M6</f>
        <v>225</v>
      </c>
      <c r="O7" s="28" t="n">
        <f aca="false">N6-B4</f>
        <v>2011</v>
      </c>
      <c r="P7" s="1" t="s">
        <v>20</v>
      </c>
    </row>
    <row r="8" customFormat="false" ht="12" hidden="false" customHeight="false" outlineLevel="0" collapsed="false">
      <c r="A8" s="1" t="s">
        <v>31</v>
      </c>
      <c r="C8" s="13" t="n">
        <v>10.7</v>
      </c>
      <c r="D8" s="13" t="n">
        <v>10.7</v>
      </c>
      <c r="E8" s="13" t="n">
        <v>10.7</v>
      </c>
      <c r="F8" s="13" t="n">
        <v>10.7</v>
      </c>
      <c r="G8" s="13" t="n">
        <v>10.7</v>
      </c>
      <c r="H8" s="13" t="n">
        <v>10.7</v>
      </c>
      <c r="I8" s="13" t="n">
        <v>10.7</v>
      </c>
      <c r="J8" s="13" t="n">
        <v>10.7</v>
      </c>
      <c r="K8" s="13" t="n">
        <v>10.7</v>
      </c>
      <c r="L8" s="13" t="n">
        <v>10.7</v>
      </c>
      <c r="M8" s="13" t="n">
        <v>10.7</v>
      </c>
      <c r="N8" s="13" t="n">
        <v>10.7</v>
      </c>
      <c r="O8" s="28"/>
    </row>
    <row r="9" s="15" customFormat="true" ht="12" hidden="false" customHeight="false" outlineLevel="0" collapsed="false">
      <c r="A9" s="15" t="s">
        <v>18</v>
      </c>
      <c r="B9" s="16" t="s">
        <v>19</v>
      </c>
      <c r="C9" s="17" t="n">
        <f aca="false">C7*C8</f>
        <v>2514.5</v>
      </c>
      <c r="D9" s="17" t="n">
        <f aca="false">D7*D8</f>
        <v>2214.9</v>
      </c>
      <c r="E9" s="17" t="n">
        <f aca="false">E7*E8</f>
        <v>2118.6</v>
      </c>
      <c r="F9" s="17" t="n">
        <f aca="false">F7*F8</f>
        <v>2065.1</v>
      </c>
      <c r="G9" s="17" t="n">
        <f aca="false">G7*G8</f>
        <v>2011.6</v>
      </c>
      <c r="H9" s="17" t="n">
        <f aca="false">H7*H8</f>
        <v>1219.8</v>
      </c>
      <c r="I9" s="17" t="n">
        <f aca="false">I7*I8</f>
        <v>1059.3</v>
      </c>
      <c r="J9" s="17" t="n">
        <f aca="false">J7*J8</f>
        <v>1091.4</v>
      </c>
      <c r="K9" s="17" t="n">
        <f aca="false">K7*K8</f>
        <v>1358.9</v>
      </c>
      <c r="L9" s="17" t="n">
        <f aca="false">L7*L8</f>
        <v>1519.4</v>
      </c>
      <c r="M9" s="17" t="n">
        <f aca="false">M7*M8</f>
        <v>1936.7</v>
      </c>
      <c r="N9" s="17" t="n">
        <f aca="false">N7*N8</f>
        <v>2407.5</v>
      </c>
      <c r="O9" s="18"/>
    </row>
    <row r="10" s="15" customFormat="true" ht="12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s="15" customFormat="true" ht="12" hidden="false" customHeight="false" outlineLevel="0" collapsed="false">
      <c r="A11" s="9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2" hidden="false" customHeight="false" outlineLevel="0" collapsed="false">
      <c r="A12" s="1" t="s">
        <v>22</v>
      </c>
      <c r="B12" s="19"/>
      <c r="C12" s="20" t="n">
        <v>4.99</v>
      </c>
      <c r="D12" s="20" t="n">
        <v>4.99</v>
      </c>
      <c r="E12" s="20" t="n">
        <v>4.99</v>
      </c>
      <c r="F12" s="20" t="n">
        <v>4.99</v>
      </c>
      <c r="G12" s="20" t="n">
        <v>4.99</v>
      </c>
      <c r="H12" s="20" t="n">
        <v>4.99</v>
      </c>
      <c r="I12" s="20" t="n">
        <v>4.99</v>
      </c>
      <c r="J12" s="20" t="n">
        <v>4.99</v>
      </c>
      <c r="K12" s="20" t="n">
        <v>4.99</v>
      </c>
      <c r="L12" s="20" t="n">
        <v>4.99</v>
      </c>
      <c r="M12" s="20" t="n">
        <v>4.99</v>
      </c>
      <c r="N12" s="20" t="n">
        <v>4.99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" hidden="false" customHeight="false" outlineLevel="0" collapsed="false">
      <c r="A13" s="1" t="s">
        <v>23</v>
      </c>
      <c r="C13" s="20" t="n">
        <v>0.0768</v>
      </c>
      <c r="D13" s="20" t="n">
        <v>0.0768</v>
      </c>
      <c r="E13" s="20" t="n">
        <v>0.0768</v>
      </c>
      <c r="F13" s="20" t="n">
        <v>0.0768</v>
      </c>
      <c r="G13" s="20" t="n">
        <v>0.0768</v>
      </c>
      <c r="H13" s="20" t="n">
        <v>0.0768</v>
      </c>
      <c r="I13" s="20" t="n">
        <v>0.0768</v>
      </c>
      <c r="J13" s="20" t="n">
        <v>0.0768</v>
      </c>
      <c r="K13" s="20" t="n">
        <v>0.0768</v>
      </c>
      <c r="L13" s="20" t="n">
        <v>0.0768</v>
      </c>
      <c r="M13" s="20" t="n">
        <v>0.0768</v>
      </c>
      <c r="N13" s="20" t="n">
        <v>0.076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15" customFormat="true" ht="12" hidden="false" customHeight="false" outlineLevel="0" collapsed="false">
      <c r="A14" s="15" t="s">
        <v>24</v>
      </c>
      <c r="B14" s="21"/>
      <c r="C14" s="22" t="n">
        <f aca="false">C9*C13+C12</f>
        <v>198.1036</v>
      </c>
      <c r="D14" s="22" t="n">
        <f aca="false">D9*D13+D12</f>
        <v>175.09432</v>
      </c>
      <c r="E14" s="22" t="n">
        <f aca="false">E9*E13+E12</f>
        <v>167.69848</v>
      </c>
      <c r="F14" s="22" t="n">
        <f aca="false">F9*F13+F12</f>
        <v>163.58968</v>
      </c>
      <c r="G14" s="22" t="n">
        <f aca="false">G9*G13+G12</f>
        <v>159.48088</v>
      </c>
      <c r="H14" s="22" t="n">
        <f aca="false">H9*H13+H12</f>
        <v>98.67064</v>
      </c>
      <c r="I14" s="22" t="n">
        <f aca="false">I9*I13+I12</f>
        <v>86.34424</v>
      </c>
      <c r="J14" s="22" t="n">
        <f aca="false">J9*J13+J12</f>
        <v>88.80952</v>
      </c>
      <c r="K14" s="22" t="n">
        <f aca="false">K9*K13+K12</f>
        <v>109.35352</v>
      </c>
      <c r="L14" s="22" t="n">
        <f aca="false">L9*L13+L12</f>
        <v>121.67992</v>
      </c>
      <c r="M14" s="22" t="n">
        <f aca="false">M9*M13+M12</f>
        <v>153.72856</v>
      </c>
      <c r="N14" s="22" t="n">
        <f aca="false">N9*N13+N12</f>
        <v>189.886</v>
      </c>
      <c r="O14" s="22" t="n">
        <f aca="false">SUM(C14:N14)</f>
        <v>1712.4393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1" t="s">
        <v>25</v>
      </c>
      <c r="B15" s="2" t="s">
        <v>26</v>
      </c>
      <c r="C15" s="20"/>
      <c r="D15" s="20" t="n">
        <v>160</v>
      </c>
      <c r="E15" s="20" t="n">
        <v>160</v>
      </c>
      <c r="F15" s="20" t="n">
        <v>160</v>
      </c>
      <c r="G15" s="20" t="n">
        <v>160</v>
      </c>
      <c r="H15" s="20" t="n">
        <v>160</v>
      </c>
      <c r="I15" s="20" t="n">
        <v>160</v>
      </c>
      <c r="J15" s="20" t="n">
        <v>160</v>
      </c>
      <c r="K15" s="20" t="n">
        <v>160</v>
      </c>
      <c r="L15" s="20" t="n">
        <v>160</v>
      </c>
      <c r="M15" s="20" t="n">
        <v>160</v>
      </c>
      <c r="N15" s="20" t="n">
        <v>160</v>
      </c>
      <c r="O15" s="25" t="n">
        <f aca="false">SUM(C15:N15)</f>
        <v>1760</v>
      </c>
    </row>
    <row r="16" customFormat="false" ht="12" hidden="false" customHeight="false" outlineLevel="0" collapsed="false">
      <c r="O16" s="29" t="n">
        <f aca="false">O14-O15</f>
        <v>-47.5606400000002</v>
      </c>
      <c r="P16" s="1" t="s">
        <v>32</v>
      </c>
    </row>
    <row r="17" customFormat="false" ht="12.75" hidden="false" customHeight="false" outlineLevel="0" collapsed="false">
      <c r="O17" s="29"/>
      <c r="P17" s="11" t="s">
        <v>33</v>
      </c>
    </row>
  </sheetData>
  <mergeCells count="1"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4" activeCellId="0" sqref="N2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10" min="2" style="2" width="8.62"/>
    <col collapsed="false" customWidth="true" hidden="false" outlineLevel="0" max="11" min="11" style="2" width="8.75"/>
    <col collapsed="false" customWidth="true" hidden="false" outlineLevel="0" max="14" min="12" style="2" width="8.62"/>
    <col collapsed="false" customWidth="true" hidden="false" outlineLevel="0" max="15" min="15" style="1" width="10.25"/>
    <col collapsed="false" customWidth="true" hidden="false" outlineLevel="0" max="16" min="16" style="1" width="15.74"/>
    <col collapsed="false" customWidth="true" hidden="false" outlineLevel="0" max="26" min="17" style="1" width="6.12"/>
    <col collapsed="false" customWidth="false" hidden="false" outlineLevel="0" max="257" min="27" style="1" width="10.99"/>
  </cols>
  <sheetData>
    <row r="1" s="3" customFormat="true" ht="30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" hidden="false" customHeight="false" outlineLevel="0" collapsed="false">
      <c r="A3" s="5" t="s">
        <v>1</v>
      </c>
    </row>
    <row r="4" s="9" customFormat="true" ht="12" hidden="false" customHeight="false" outlineLevel="0" collapsed="false">
      <c r="A4" s="1" t="s">
        <v>2</v>
      </c>
      <c r="B4" s="6" t="n">
        <v>143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12" hidden="false" customHeight="false" outlineLevel="0" collapsed="false">
      <c r="A5" s="1" t="s">
        <v>16</v>
      </c>
      <c r="B5" s="10" t="n">
        <v>40162</v>
      </c>
      <c r="C5" s="10" t="n">
        <v>40210</v>
      </c>
      <c r="D5" s="10" t="n">
        <v>40238</v>
      </c>
      <c r="E5" s="10" t="n">
        <v>40269</v>
      </c>
      <c r="F5" s="10" t="n">
        <v>40299</v>
      </c>
      <c r="G5" s="10" t="n">
        <v>40330</v>
      </c>
      <c r="H5" s="10" t="n">
        <v>40360</v>
      </c>
      <c r="I5" s="10" t="n">
        <v>40391</v>
      </c>
      <c r="J5" s="10" t="n">
        <v>40422</v>
      </c>
      <c r="K5" s="10" t="n">
        <v>40452</v>
      </c>
      <c r="L5" s="10" t="n">
        <v>40483</v>
      </c>
      <c r="M5" s="10" t="n">
        <v>40513</v>
      </c>
      <c r="N5" s="10" t="n">
        <v>40544</v>
      </c>
      <c r="O5" s="11"/>
    </row>
    <row r="6" s="12" customFormat="true" ht="12" hidden="false" customHeight="false" outlineLevel="0" collapsed="false">
      <c r="A6" s="12" t="s">
        <v>17</v>
      </c>
      <c r="B6" s="13"/>
      <c r="C6" s="13" t="n">
        <v>152</v>
      </c>
      <c r="D6" s="13" t="n">
        <v>160</v>
      </c>
      <c r="E6" s="13" t="n">
        <v>168</v>
      </c>
      <c r="F6" s="13" t="n">
        <v>180</v>
      </c>
      <c r="G6" s="13" t="n">
        <v>188</v>
      </c>
      <c r="H6" s="13" t="n">
        <v>196</v>
      </c>
      <c r="I6" s="13" t="n">
        <v>205</v>
      </c>
      <c r="J6" s="13" t="n">
        <v>210</v>
      </c>
      <c r="K6" s="13" t="n">
        <v>222</v>
      </c>
      <c r="L6" s="13" t="n">
        <v>229</v>
      </c>
      <c r="M6" s="13" t="n">
        <v>238</v>
      </c>
      <c r="N6" s="13" t="n">
        <v>251</v>
      </c>
      <c r="O6" s="14" t="n">
        <f aca="false">SUM(C6:N6)</f>
        <v>2399</v>
      </c>
    </row>
    <row r="7" s="15" customFormat="true" ht="12" hidden="false" customHeight="false" outlineLevel="0" collapsed="false">
      <c r="A7" s="15" t="s">
        <v>18</v>
      </c>
      <c r="B7" s="16" t="s">
        <v>30</v>
      </c>
      <c r="C7" s="17" t="n">
        <f aca="false">C6-B4</f>
        <v>9</v>
      </c>
      <c r="D7" s="17" t="n">
        <f aca="false">D6-C6</f>
        <v>8</v>
      </c>
      <c r="E7" s="17" t="n">
        <f aca="false">E6-D6</f>
        <v>8</v>
      </c>
      <c r="F7" s="17" t="n">
        <f aca="false">F6-E6</f>
        <v>12</v>
      </c>
      <c r="G7" s="17" t="n">
        <f aca="false">G6-F6</f>
        <v>8</v>
      </c>
      <c r="H7" s="17" t="n">
        <f aca="false">H6-G6</f>
        <v>8</v>
      </c>
      <c r="I7" s="17" t="n">
        <f aca="false">I6-H6</f>
        <v>9</v>
      </c>
      <c r="J7" s="17" t="n">
        <f aca="false">J6-I6</f>
        <v>5</v>
      </c>
      <c r="K7" s="17" t="n">
        <f aca="false">K6-J6</f>
        <v>12</v>
      </c>
      <c r="L7" s="17" t="n">
        <f aca="false">L6-K6</f>
        <v>7</v>
      </c>
      <c r="M7" s="17" t="n">
        <f aca="false">M6-L6</f>
        <v>9</v>
      </c>
      <c r="N7" s="17" t="n">
        <f aca="false">N6-M6</f>
        <v>13</v>
      </c>
      <c r="O7" s="18" t="n">
        <f aca="false">N6-B4</f>
        <v>108</v>
      </c>
      <c r="P7" s="15" t="s">
        <v>35</v>
      </c>
    </row>
    <row r="8" s="15" customFormat="true" ht="12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15" customFormat="true" ht="12" hidden="false" customHeight="false" outlineLevel="0" collapsed="false">
      <c r="A9" s="9" t="s">
        <v>36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2" hidden="false" customHeight="false" outlineLevel="0" collapsed="false">
      <c r="A10" s="1" t="s">
        <v>22</v>
      </c>
      <c r="B10" s="19"/>
      <c r="C10" s="20" t="n">
        <v>3.745</v>
      </c>
      <c r="D10" s="20" t="n">
        <v>3.745</v>
      </c>
      <c r="E10" s="20" t="n">
        <v>3.745</v>
      </c>
      <c r="F10" s="20" t="n">
        <v>3.745</v>
      </c>
      <c r="G10" s="20" t="n">
        <v>3.745</v>
      </c>
      <c r="H10" s="20" t="n">
        <v>3.745</v>
      </c>
      <c r="I10" s="20" t="n">
        <v>3.745</v>
      </c>
      <c r="J10" s="20" t="n">
        <v>3.745</v>
      </c>
      <c r="K10" s="20" t="n">
        <v>3.745</v>
      </c>
      <c r="L10" s="20" t="n">
        <v>3.745</v>
      </c>
      <c r="M10" s="20" t="n">
        <v>3.745</v>
      </c>
      <c r="N10" s="20" t="n">
        <v>3.74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" hidden="false" customHeight="false" outlineLevel="0" collapsed="false">
      <c r="A11" s="1" t="s">
        <v>37</v>
      </c>
      <c r="B11" s="2" t="s">
        <v>38</v>
      </c>
      <c r="C11" s="20" t="n">
        <v>1.3375</v>
      </c>
      <c r="D11" s="20" t="n">
        <v>1.3375</v>
      </c>
      <c r="E11" s="20" t="n">
        <v>1.3375</v>
      </c>
      <c r="F11" s="20" t="n">
        <v>1.3375</v>
      </c>
      <c r="G11" s="20" t="n">
        <v>1.3375</v>
      </c>
      <c r="H11" s="20" t="n">
        <v>1.3375</v>
      </c>
      <c r="I11" s="20" t="n">
        <v>1.3375</v>
      </c>
      <c r="J11" s="20" t="n">
        <v>1.3375</v>
      </c>
      <c r="K11" s="20" t="n">
        <v>1.3375</v>
      </c>
      <c r="L11" s="20" t="n">
        <v>1.3375</v>
      </c>
      <c r="M11" s="20" t="n">
        <v>1.3375</v>
      </c>
      <c r="N11" s="20" t="n">
        <v>1.337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5" customFormat="true" ht="12" hidden="false" customHeight="false" outlineLevel="0" collapsed="false">
      <c r="A12" s="30" t="s">
        <v>39</v>
      </c>
      <c r="B12" s="21"/>
      <c r="C12" s="22" t="n">
        <f aca="false">C11*C7+C10</f>
        <v>15.7825</v>
      </c>
      <c r="D12" s="22" t="n">
        <f aca="false">D11*D7+D10</f>
        <v>14.445</v>
      </c>
      <c r="E12" s="22" t="n">
        <f aca="false">E11*E7+E10</f>
        <v>14.445</v>
      </c>
      <c r="F12" s="22" t="n">
        <f aca="false">F11*F7+F10</f>
        <v>19.795</v>
      </c>
      <c r="G12" s="22" t="n">
        <f aca="false">G11*G7+G10</f>
        <v>14.445</v>
      </c>
      <c r="H12" s="22" t="n">
        <f aca="false">H11*H7+H10</f>
        <v>14.445</v>
      </c>
      <c r="I12" s="22" t="n">
        <f aca="false">I11*I7+I10</f>
        <v>15.7825</v>
      </c>
      <c r="J12" s="22" t="n">
        <f aca="false">J11*J7+J10</f>
        <v>10.4325</v>
      </c>
      <c r="K12" s="22" t="n">
        <f aca="false">K11*K7+K10</f>
        <v>19.795</v>
      </c>
      <c r="L12" s="22" t="n">
        <f aca="false">L11*L7+L10</f>
        <v>13.1075</v>
      </c>
      <c r="M12" s="22" t="n">
        <f aca="false">M11*M7+M10</f>
        <v>15.7825</v>
      </c>
      <c r="N12" s="22" t="n">
        <f aca="false">N11*N7+N10</f>
        <v>21.1325</v>
      </c>
      <c r="O12" s="31" t="n">
        <f aca="false">SUM(C12:N12)</f>
        <v>189.39</v>
      </c>
      <c r="P12" s="3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4" hidden="false" customHeight="false" outlineLevel="0" collapsed="false">
      <c r="A13" s="33" t="s">
        <v>40</v>
      </c>
      <c r="B13" s="2" t="s">
        <v>38</v>
      </c>
      <c r="C13" s="2" t="n">
        <v>1.77</v>
      </c>
      <c r="D13" s="2" t="n">
        <v>1.77</v>
      </c>
      <c r="E13" s="2" t="n">
        <v>1.77</v>
      </c>
      <c r="F13" s="2" t="n">
        <v>1.77</v>
      </c>
      <c r="G13" s="2" t="n">
        <v>1.77</v>
      </c>
      <c r="H13" s="2" t="n">
        <v>1.77</v>
      </c>
      <c r="I13" s="2" t="n">
        <v>1.77</v>
      </c>
      <c r="J13" s="2" t="n">
        <v>1.77</v>
      </c>
      <c r="K13" s="2" t="n">
        <v>1.77</v>
      </c>
      <c r="L13" s="2" t="n">
        <v>1.77</v>
      </c>
      <c r="M13" s="2" t="n">
        <v>1.77</v>
      </c>
      <c r="N13" s="2" t="n">
        <v>1.77</v>
      </c>
      <c r="O13" s="34"/>
    </row>
    <row r="14" s="15" customFormat="true" ht="12" hidden="false" customHeight="false" outlineLevel="0" collapsed="false">
      <c r="A14" s="30" t="s">
        <v>41</v>
      </c>
      <c r="B14" s="16"/>
      <c r="C14" s="16" t="n">
        <f aca="false">C7*C13</f>
        <v>15.93</v>
      </c>
      <c r="D14" s="16" t="n">
        <f aca="false">D7*D13</f>
        <v>14.16</v>
      </c>
      <c r="E14" s="16" t="n">
        <f aca="false">E7*E13</f>
        <v>14.16</v>
      </c>
      <c r="F14" s="16" t="n">
        <f aca="false">F7*F13</f>
        <v>21.24</v>
      </c>
      <c r="G14" s="16" t="n">
        <f aca="false">G7*G13</f>
        <v>14.16</v>
      </c>
      <c r="H14" s="16" t="n">
        <f aca="false">H7*H13</f>
        <v>14.16</v>
      </c>
      <c r="I14" s="16" t="n">
        <f aca="false">I7*I13</f>
        <v>15.93</v>
      </c>
      <c r="J14" s="16" t="n">
        <f aca="false">J7*J13</f>
        <v>8.85</v>
      </c>
      <c r="K14" s="16" t="n">
        <f aca="false">K7*K13</f>
        <v>21.24</v>
      </c>
      <c r="L14" s="16" t="n">
        <f aca="false">L7*L13</f>
        <v>12.39</v>
      </c>
      <c r="M14" s="16" t="n">
        <f aca="false">M7*M13</f>
        <v>15.93</v>
      </c>
      <c r="N14" s="16" t="n">
        <f aca="false">N7*N13</f>
        <v>23.01</v>
      </c>
      <c r="O14" s="35" t="n">
        <f aca="false">SUM(C14:N14)</f>
        <v>191.16</v>
      </c>
    </row>
    <row r="15" customFormat="false" ht="12" hidden="false" customHeight="false" outlineLevel="0" collapsed="false">
      <c r="A15" s="1" t="s">
        <v>25</v>
      </c>
      <c r="B15" s="2" t="s">
        <v>26</v>
      </c>
      <c r="C15" s="20"/>
      <c r="D15" s="20" t="n">
        <v>30</v>
      </c>
      <c r="E15" s="20" t="n">
        <v>30</v>
      </c>
      <c r="F15" s="20" t="n">
        <v>30</v>
      </c>
      <c r="G15" s="20" t="n">
        <v>30</v>
      </c>
      <c r="H15" s="20" t="n">
        <v>30</v>
      </c>
      <c r="I15" s="20" t="n">
        <v>30</v>
      </c>
      <c r="J15" s="20" t="n">
        <v>30</v>
      </c>
      <c r="K15" s="20" t="n">
        <v>30</v>
      </c>
      <c r="L15" s="20" t="n">
        <v>30</v>
      </c>
      <c r="M15" s="20" t="n">
        <v>30</v>
      </c>
      <c r="N15" s="20" t="n">
        <v>30</v>
      </c>
      <c r="O15" s="25" t="n">
        <f aca="false">SUM(C15:N15)</f>
        <v>330</v>
      </c>
      <c r="P15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6" width="10.99"/>
    <col collapsed="false" customWidth="false" hidden="false" outlineLevel="0" max="3" min="2" style="37" width="10.99"/>
    <col collapsed="false" customWidth="false" hidden="false" outlineLevel="0" max="257" min="4" style="36" width="10.99"/>
  </cols>
  <sheetData>
    <row r="1" s="38" customFormat="true" ht="12.75" hidden="false" customHeight="false" outlineLevel="0" collapsed="false">
      <c r="A1" s="38" t="s">
        <v>42</v>
      </c>
      <c r="B1" s="39"/>
      <c r="C1" s="39"/>
    </row>
    <row r="2" s="38" customFormat="true" ht="12.75" hidden="false" customHeight="false" outlineLevel="0" collapsed="false">
      <c r="B2" s="39"/>
      <c r="C2" s="39"/>
    </row>
    <row r="3" s="38" customFormat="true" ht="12.75" hidden="false" customHeight="false" outlineLevel="0" collapsed="false">
      <c r="B3" s="39" t="s">
        <v>18</v>
      </c>
      <c r="C3" s="39" t="s">
        <v>43</v>
      </c>
      <c r="D3" s="38" t="s">
        <v>44</v>
      </c>
      <c r="E3" s="38" t="s">
        <v>25</v>
      </c>
    </row>
    <row r="4" customFormat="false" ht="12.75" hidden="false" customHeight="false" outlineLevel="0" collapsed="false">
      <c r="A4" s="36" t="s">
        <v>45</v>
      </c>
      <c r="B4" s="37" t="n">
        <f aca="false">Stromverbrauch!O7</f>
        <v>2870</v>
      </c>
      <c r="C4" s="37" t="s">
        <v>20</v>
      </c>
      <c r="D4" s="40" t="n">
        <f aca="false">Stromverbrauch!O12</f>
        <v>688.41</v>
      </c>
      <c r="E4" s="40" t="n">
        <f aca="false">Stromverbrauch!O13</f>
        <v>660</v>
      </c>
    </row>
    <row r="5" customFormat="false" ht="12.75" hidden="false" customHeight="false" outlineLevel="0" collapsed="false">
      <c r="A5" s="36" t="s">
        <v>46</v>
      </c>
      <c r="B5" s="41" t="n">
        <f aca="false">'Erdgasverbrauch '!N9</f>
        <v>2407.5</v>
      </c>
      <c r="C5" s="41" t="s">
        <v>20</v>
      </c>
      <c r="D5" s="40" t="n">
        <f aca="false">'Erdgasverbrauch '!O14</f>
        <v>1712.43936</v>
      </c>
      <c r="E5" s="40" t="n">
        <f aca="false">'Erdgasverbrauch '!O15</f>
        <v>1760</v>
      </c>
    </row>
    <row r="6" customFormat="false" ht="12.75" hidden="false" customHeight="false" outlineLevel="0" collapsed="false">
      <c r="A6" s="42" t="s">
        <v>47</v>
      </c>
      <c r="B6" s="43" t="n">
        <f aca="false">Wasser!O7</f>
        <v>108</v>
      </c>
      <c r="C6" s="43" t="s">
        <v>48</v>
      </c>
      <c r="D6" s="44" t="n">
        <f aca="false">Wasser!O12</f>
        <v>189.39</v>
      </c>
      <c r="E6" s="45" t="n">
        <f aca="false">Wasser!O15</f>
        <v>330</v>
      </c>
    </row>
    <row r="7" customFormat="false" ht="12.75" hidden="false" customHeight="false" outlineLevel="0" collapsed="false">
      <c r="A7" s="46" t="s">
        <v>49</v>
      </c>
      <c r="B7" s="47" t="n">
        <f aca="false">Wasser!O7</f>
        <v>108</v>
      </c>
      <c r="C7" s="47" t="s">
        <v>48</v>
      </c>
      <c r="D7" s="48" t="n">
        <f aca="false">Wasser!O14</f>
        <v>191.16</v>
      </c>
      <c r="E7" s="45"/>
    </row>
    <row r="8" customFormat="false" ht="13.5" hidden="false" customHeight="false" outlineLevel="0" collapsed="false">
      <c r="A8" s="49" t="s">
        <v>50</v>
      </c>
      <c r="B8" s="50"/>
      <c r="C8" s="50"/>
      <c r="D8" s="51" t="n">
        <f aca="false">SUM(D4:D7)</f>
        <v>2781.39936</v>
      </c>
    </row>
    <row r="9" customFormat="false" ht="13.5" hidden="false" customHeight="false" outlineLevel="0" collapsed="false">
      <c r="A9" s="36" t="s">
        <v>51</v>
      </c>
      <c r="D9" s="40" t="n">
        <f aca="false">SUM(E4:E7)</f>
        <v>2750</v>
      </c>
    </row>
    <row r="10" customFormat="false" ht="12.75" hidden="false" customHeight="true" outlineLevel="0" collapsed="false">
      <c r="A10" s="52" t="s">
        <v>52</v>
      </c>
      <c r="B10" s="52"/>
      <c r="D10" s="53" t="n">
        <f aca="false">D8-D9</f>
        <v>31.3993599999999</v>
      </c>
    </row>
    <row r="11" customFormat="false" ht="12.75" hidden="false" customHeight="false" outlineLevel="0" collapsed="false">
      <c r="A11" s="52"/>
      <c r="B11" s="52"/>
    </row>
  </sheetData>
  <mergeCells count="2">
    <mergeCell ref="E6:E7"/>
    <mergeCell ref="A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54:47Z</dcterms:created>
  <dc:creator>Tegtmeier</dc:creator>
  <dc:description/>
  <dc:language>en-US</dc:language>
  <cp:lastModifiedBy>Tegtmeier</cp:lastModifiedBy>
  <cp:lastPrinted>2010-11-16T11:15:56Z</cp:lastPrinted>
  <dcterms:modified xsi:type="dcterms:W3CDTF">2010-11-16T12:06:43Z</dcterms:modified>
  <cp:revision>0</cp:revision>
  <dc:subject/>
  <dc:title/>
</cp:coreProperties>
</file>